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NO SE GENERO INFORM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s">
        <v>77</v>
      </c>
      <c r="X8" s="0" t="s">
        <v>77</v>
      </c>
      <c r="Y8" s="0" t="n">
        <v>1</v>
      </c>
      <c r="Z8" s="0" t="s">
        <v>77</v>
      </c>
      <c r="AA8" s="0" t="s">
        <v>78</v>
      </c>
      <c r="AB8" s="4" t="n">
        <v>43650</v>
      </c>
      <c r="AC8" s="4" t="n">
        <v>43650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19-07-09T03:50:37Z</dcterms:modified>
  <cp:revision>0</cp:revision>
  <dc:subject/>
  <dc:title/>
</cp:coreProperties>
</file>